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0">
  <si>
    <t xml:space="preserve">Інформація про діючі договори оренди, емфітевзису земельних ділянок сільськогосподарського призначення державної власності на території Новоушицького району Хмельницької області</t>
  </si>
  <si>
    <t xml:space="preserve">№ з/п</t>
  </si>
  <si>
    <t xml:space="preserve">Адміністративно - територіальна одиниця (район)</t>
  </si>
  <si>
    <t xml:space="preserve">Реквізити договору оренди,емфітевзизу (№ та дата реєстрації договору або речового права)</t>
  </si>
  <si>
    <t xml:space="preserve">Кадастровий номер</t>
  </si>
  <si>
    <t xml:space="preserve">Місце розташуванняземельної ділянки (назва сільської, селищної ради)</t>
  </si>
  <si>
    <t xml:space="preserve">Площа, га</t>
  </si>
  <si>
    <t xml:space="preserve">Розмір оренждної плати (% від нормативної грошової оціки)</t>
  </si>
  <si>
    <t xml:space="preserve">Строк дії договору (дата закінчення дії договору</t>
  </si>
  <si>
    <t xml:space="preserve">Назва орендодавця</t>
  </si>
  <si>
    <t xml:space="preserve">Назва орендаря</t>
  </si>
  <si>
    <t xml:space="preserve">Новоушицький район</t>
  </si>
  <si>
    <t xml:space="preserve">Новоушицький район, Хмельницька область</t>
  </si>
  <si>
    <t xml:space="preserve"> 23.09.2011 </t>
  </si>
  <si>
    <t xml:space="preserve">6823380700:04:001:0180</t>
  </si>
  <si>
    <t xml:space="preserve">Березівська сільська рада</t>
  </si>
  <si>
    <t xml:space="preserve">до 23.09.2060</t>
  </si>
  <si>
    <t xml:space="preserve">Новоушицька РДА</t>
  </si>
  <si>
    <t xml:space="preserve">Таралевич В.А</t>
  </si>
  <si>
    <t xml:space="preserve">  23.09.2011 </t>
  </si>
  <si>
    <t xml:space="preserve">6823380700:04:001:0179</t>
  </si>
  <si>
    <t xml:space="preserve"> до 23.09.2060</t>
  </si>
  <si>
    <t xml:space="preserve"> 07.03.2017р </t>
  </si>
  <si>
    <t xml:space="preserve">6823380700:06:002:0035</t>
  </si>
  <si>
    <t xml:space="preserve">до 17.07.2026</t>
  </si>
  <si>
    <t xml:space="preserve">Головне Управління Держгеокадастру у  Хмельницькій області</t>
  </si>
  <si>
    <t xml:space="preserve">ФГ БСБ-05"  Бушовський Б.С</t>
  </si>
  <si>
    <t xml:space="preserve">6823380700:06:001:0100</t>
  </si>
  <si>
    <t xml:space="preserve">до 13.11.2061</t>
  </si>
  <si>
    <t xml:space="preserve">Петручак Ю.А</t>
  </si>
  <si>
    <t xml:space="preserve">6823380700:04:007:0803</t>
  </si>
  <si>
    <t xml:space="preserve">до 06.07.2024</t>
  </si>
  <si>
    <t xml:space="preserve">Скрипник В.В. </t>
  </si>
  <si>
    <t xml:space="preserve">6823381000:05:001:0107</t>
  </si>
  <si>
    <t xml:space="preserve">Браїлівська сільська рада</t>
  </si>
  <si>
    <t xml:space="preserve">до 29.03.2060</t>
  </si>
  <si>
    <t xml:space="preserve">Христофоров О.М</t>
  </si>
  <si>
    <t xml:space="preserve">6823381000:05:001:0108</t>
  </si>
  <si>
    <t xml:space="preserve">до 14.08.2061</t>
  </si>
  <si>
    <t xml:space="preserve">6823381000:04:001:0209</t>
  </si>
  <si>
    <t xml:space="preserve">до 29.09.2035</t>
  </si>
  <si>
    <t xml:space="preserve">Головне Управління Держземагентсва у  Хмельницькій області</t>
  </si>
  <si>
    <t xml:space="preserve">Гречанюк Юрій Валерійович</t>
  </si>
  <si>
    <t xml:space="preserve">6823381000:06:001:0216</t>
  </si>
  <si>
    <t xml:space="preserve">до 11.11.2030</t>
  </si>
  <si>
    <t xml:space="preserve">Швед Володимир Анатолійович</t>
  </si>
  <si>
    <t xml:space="preserve"> 11.11.2015 </t>
  </si>
  <si>
    <t xml:space="preserve">6823381000:06:001:0217</t>
  </si>
  <si>
    <t xml:space="preserve">6823386500:07:001:0731</t>
  </si>
  <si>
    <t xml:space="preserve">Вільховецька сільська рада</t>
  </si>
  <si>
    <t xml:space="preserve">до 28.07.2040</t>
  </si>
  <si>
    <t xml:space="preserve">Вашеняк  Анатолій Миколайович</t>
  </si>
  <si>
    <t xml:space="preserve">6823381500:04:002:0290</t>
  </si>
  <si>
    <t xml:space="preserve">Вахновецька сільська рада</t>
  </si>
  <si>
    <t xml:space="preserve">до 27.12.2059</t>
  </si>
  <si>
    <t xml:space="preserve">Кицанюк Ю. І</t>
  </si>
  <si>
    <t xml:space="preserve"> 30.12.2011</t>
  </si>
  <si>
    <t xml:space="preserve">6823381500:05:001:0357</t>
  </si>
  <si>
    <t xml:space="preserve">до 30.12.2060</t>
  </si>
  <si>
    <t xml:space="preserve">ФГ «Політон»</t>
  </si>
  <si>
    <t xml:space="preserve">6823382000:07:003:0209</t>
  </si>
  <si>
    <t xml:space="preserve">Глібівська сільська рада</t>
  </si>
  <si>
    <t xml:space="preserve">до 03.03.2058</t>
  </si>
  <si>
    <t xml:space="preserve">Швед В.А.</t>
  </si>
  <si>
    <t xml:space="preserve"> 25.05.2010</t>
  </si>
  <si>
    <t xml:space="preserve">6823382000:07:003:0208</t>
  </si>
  <si>
    <t xml:space="preserve">до 25.05.2059</t>
  </si>
  <si>
    <t xml:space="preserve">Швед  В.А.</t>
  </si>
  <si>
    <t xml:space="preserve">6823382000:11:001:0288</t>
  </si>
  <si>
    <t xml:space="preserve">до 10.06.2030</t>
  </si>
  <si>
    <t xml:space="preserve">6823382000:10:001:0130</t>
  </si>
  <si>
    <t xml:space="preserve">до 09.12.2030</t>
  </si>
  <si>
    <t xml:space="preserve">6823382000:10:001:0131</t>
  </si>
  <si>
    <t xml:space="preserve">6823382000:08:001:0008</t>
  </si>
  <si>
    <t xml:space="preserve">до 28.02.2039</t>
  </si>
  <si>
    <t xml:space="preserve">Гарніцька Зоя Олександрівна</t>
  </si>
  <si>
    <t xml:space="preserve">6823382000:11:001:0289</t>
  </si>
  <si>
    <t xml:space="preserve">до 01.04.2023</t>
  </si>
  <si>
    <t xml:space="preserve">Шкроблюк Надія Володимирівна</t>
  </si>
  <si>
    <t xml:space="preserve"> 08.09.2016</t>
  </si>
  <si>
    <t xml:space="preserve">6823382000:11:001:0294</t>
  </si>
  <si>
    <t xml:space="preserve">до 08.09.2023</t>
  </si>
  <si>
    <t xml:space="preserve">Сухориба Йосип Станіславович</t>
  </si>
  <si>
    <t xml:space="preserve">14.07.2008             (Додаткова угода від 25.02.2013р)</t>
  </si>
  <si>
    <t xml:space="preserve">6823383000:04:001:0298</t>
  </si>
  <si>
    <t xml:space="preserve">Івашковецька сільська рада</t>
  </si>
  <si>
    <t xml:space="preserve">до 14.07.2057              (Додаткова угода від 25.02.2013р)</t>
  </si>
  <si>
    <t xml:space="preserve">Мельник В.А.</t>
  </si>
  <si>
    <t xml:space="preserve">6823383000:06:002:0126</t>
  </si>
  <si>
    <t xml:space="preserve">до 30.03.2061</t>
  </si>
  <si>
    <t xml:space="preserve">ФГ «Діоніс»</t>
  </si>
  <si>
    <t xml:space="preserve"> 02.11. 2012</t>
  </si>
  <si>
    <t xml:space="preserve">6823383000:05:001:0400</t>
  </si>
  <si>
    <t xml:space="preserve">до 02.11.2061</t>
  </si>
  <si>
    <t xml:space="preserve">Гречанюк Ю.В</t>
  </si>
  <si>
    <t xml:space="preserve">6823383000:04:001:0303</t>
  </si>
  <si>
    <t xml:space="preserve">6823383500:04:001:0581</t>
  </si>
  <si>
    <t xml:space="preserve">Капустянська сільська рада</t>
  </si>
  <si>
    <t xml:space="preserve">до 27.08.2039</t>
  </si>
  <si>
    <t xml:space="preserve">Зозуля О.В</t>
  </si>
  <si>
    <t xml:space="preserve"> 27.08.2014</t>
  </si>
  <si>
    <t xml:space="preserve">6823383500:04:001:0582</t>
  </si>
  <si>
    <t xml:space="preserve">6823383500:04:001:0545</t>
  </si>
  <si>
    <t xml:space="preserve">до 24.12.2059</t>
  </si>
  <si>
    <t xml:space="preserve">Кравецький В.А</t>
  </si>
  <si>
    <t xml:space="preserve">6823383500:04:001:0558</t>
  </si>
  <si>
    <t xml:space="preserve">до 05.09.2061</t>
  </si>
  <si>
    <t xml:space="preserve">Лапчук О.В</t>
  </si>
  <si>
    <t xml:space="preserve">6823383500:05:002:0435</t>
  </si>
  <si>
    <t xml:space="preserve">до 12.04.2024</t>
  </si>
  <si>
    <t xml:space="preserve">ТОВ"Енселко Агро"</t>
  </si>
  <si>
    <t xml:space="preserve"> 03.07.2014</t>
  </si>
  <si>
    <t xml:space="preserve">6823384500:05:002:0166</t>
  </si>
  <si>
    <t xml:space="preserve">Куражинська сільська рада</t>
  </si>
  <si>
    <t xml:space="preserve">до 03.07.2034</t>
  </si>
  <si>
    <t xml:space="preserve">Гринчак Світлана Миколаївна</t>
  </si>
  <si>
    <t xml:space="preserve">6823384500:08:001:0197</t>
  </si>
  <si>
    <t xml:space="preserve">до 15.05.2035</t>
  </si>
  <si>
    <t xml:space="preserve">Гринчак Ігор Григорович</t>
  </si>
  <si>
    <t xml:space="preserve">6823384500:05:002:0165</t>
  </si>
  <si>
    <t xml:space="preserve">6823384500:09:001:0957</t>
  </si>
  <si>
    <t xml:space="preserve">до 30.10.2057</t>
  </si>
  <si>
    <t xml:space="preserve">6823385000:02:001:0136</t>
  </si>
  <si>
    <t xml:space="preserve">Кучанська сільська рада</t>
  </si>
  <si>
    <t xml:space="preserve">до 04.07.2021</t>
  </si>
  <si>
    <t xml:space="preserve">Сивун Павло Сергійович</t>
  </si>
  <si>
    <t xml:space="preserve">6823385000:02:001:0131</t>
  </si>
  <si>
    <t xml:space="preserve">Мищенко В.П</t>
  </si>
  <si>
    <t xml:space="preserve">6823385000:02:001:0140</t>
  </si>
  <si>
    <t xml:space="preserve">до 21.07.2024</t>
  </si>
  <si>
    <t xml:space="preserve">Півень Юлія Віталіївна</t>
  </si>
  <si>
    <t xml:space="preserve">29.03.2011 (Договір суборенди від 19.04.2011р)</t>
  </si>
  <si>
    <t xml:space="preserve">6823386000:09:001:0355</t>
  </si>
  <si>
    <t xml:space="preserve">Малостружківської сільської ради</t>
  </si>
  <si>
    <t xml:space="preserve">до 29.03.2060             (Договір суборенди від 19.04.2011р)</t>
  </si>
  <si>
    <t xml:space="preserve">Новоушицька РДА Маковійчук В.І (суборендодавець)</t>
  </si>
  <si>
    <t xml:space="preserve">Маковійчук В.І ТОВ «Сади Дністра» (суборендар)</t>
  </si>
  <si>
    <t xml:space="preserve">6823386000:05:002:0060</t>
  </si>
  <si>
    <t xml:space="preserve">ТОВ  "Агро Сервіс Груп"</t>
  </si>
  <si>
    <t xml:space="preserve"> 07.02.2015</t>
  </si>
  <si>
    <t xml:space="preserve">6823387000:12:003:0008</t>
  </si>
  <si>
    <t xml:space="preserve">Отроківська сільська рада</t>
  </si>
  <si>
    <t xml:space="preserve">до 07.02.2035</t>
  </si>
  <si>
    <t xml:space="preserve">Пантелімонова Інна Олександрвнв</t>
  </si>
  <si>
    <t xml:space="preserve">6823387000:12:003:0009</t>
  </si>
  <si>
    <t xml:space="preserve">до 10.02.2035</t>
  </si>
  <si>
    <t xml:space="preserve">Басак Ольга Яківна</t>
  </si>
  <si>
    <t xml:space="preserve">6823387000:12:002:0099</t>
  </si>
  <si>
    <t xml:space="preserve">до 24.12.2034</t>
  </si>
  <si>
    <t xml:space="preserve">Казєв Ігор Валерійович</t>
  </si>
  <si>
    <t xml:space="preserve">6823387000:10:001:0192</t>
  </si>
  <si>
    <t xml:space="preserve">до 29.09.2040</t>
  </si>
  <si>
    <t xml:space="preserve">Кірик Олександр Петрович</t>
  </si>
  <si>
    <t xml:space="preserve">6823387000:12:003:0010</t>
  </si>
  <si>
    <t xml:space="preserve">до 16.05.2023</t>
  </si>
  <si>
    <t xml:space="preserve">Пантелімонов Василь Якович</t>
  </si>
  <si>
    <t xml:space="preserve">6823387000:12:003:0011</t>
  </si>
  <si>
    <t xml:space="preserve">до 17.05.2023</t>
  </si>
  <si>
    <t xml:space="preserve">Пантелімонов Яків Васильович</t>
  </si>
  <si>
    <t xml:space="preserve">6823387000:11:001:0095</t>
  </si>
  <si>
    <t xml:space="preserve">ТОВ "Енселко Агро"</t>
  </si>
  <si>
    <t xml:space="preserve">28.03.2008                (Додаткова угода від 24.12.2012р)</t>
  </si>
  <si>
    <t xml:space="preserve">6823387500:02:001:0417</t>
  </si>
  <si>
    <t xml:space="preserve">Песецька сільська рада</t>
  </si>
  <si>
    <t xml:space="preserve">до 28.03.2023               (Додаткова угода від 24.12.2012р)</t>
  </si>
  <si>
    <t xml:space="preserve">Крамар Ю.В.</t>
  </si>
  <si>
    <t xml:space="preserve">02.06.2010             (Додаткова угода від 28.09.2012р</t>
  </si>
  <si>
    <t xml:space="preserve">6823387500:03:001:0962</t>
  </si>
  <si>
    <t xml:space="preserve">до 28.09.2061             (Додаткова угода від 28.09.2012р</t>
  </si>
  <si>
    <t xml:space="preserve">ТОВ "Промінь Поділля"</t>
  </si>
  <si>
    <t xml:space="preserve">02.06.2010             (Додаткова угода від 28.09.2012р)</t>
  </si>
  <si>
    <t xml:space="preserve">6823387500:02:001:0424</t>
  </si>
  <si>
    <t xml:space="preserve">до 28.09.2061            (Додаткова угода від 28.09.2012р)</t>
  </si>
  <si>
    <t xml:space="preserve"> 02.06.2010             (Додаткова угода від 28.09.2012р)</t>
  </si>
  <si>
    <t xml:space="preserve">6823387500:03:001:0961</t>
  </si>
  <si>
    <t xml:space="preserve">до 28.09.2061             (Додаткова угода від 28.09.2012р)</t>
  </si>
  <si>
    <t xml:space="preserve"> 02.06.2010                              ( Додаткова угода від 28.09.2012р)</t>
  </si>
  <si>
    <t xml:space="preserve">6823387500:02:001:0423             </t>
  </si>
  <si>
    <t xml:space="preserve">до 28.09.2061                             ( Додаткова угода від 28.09.2012р)</t>
  </si>
  <si>
    <t xml:space="preserve">29.03.2011                (Договір суборенди від 19.04.2011р)</t>
  </si>
  <si>
    <t xml:space="preserve">6823388500:06:001:0430</t>
  </si>
  <si>
    <t xml:space="preserve">Пилипохребтіївська сільська рада</t>
  </si>
  <si>
    <t xml:space="preserve">до 29.03.2060                (Договір суборенди від 19.04.2011р)</t>
  </si>
  <si>
    <t xml:space="preserve">6823388500:07:001:0483</t>
  </si>
  <si>
    <t xml:space="preserve">до 17.10.2056</t>
  </si>
  <si>
    <t xml:space="preserve">Талапчук А.Д.</t>
  </si>
  <si>
    <t xml:space="preserve"> 08.10.2008</t>
  </si>
  <si>
    <t xml:space="preserve">6823388500:07:001:0515</t>
  </si>
  <si>
    <t xml:space="preserve">до 08.10.2057</t>
  </si>
  <si>
    <t xml:space="preserve">п\п Біо-Горіх</t>
  </si>
  <si>
    <t xml:space="preserve">6823388500:06:001:0372</t>
  </si>
  <si>
    <t xml:space="preserve">6823388500:06:001:0436</t>
  </si>
  <si>
    <t xml:space="preserve">до 24.12.2061</t>
  </si>
  <si>
    <t xml:space="preserve">Талапчук У.С</t>
  </si>
  <si>
    <t xml:space="preserve">6823388500:08:001:0536</t>
  </si>
  <si>
    <t xml:space="preserve">до 28.11.2034</t>
  </si>
  <si>
    <t xml:space="preserve">Якубов Володимир Іванович</t>
  </si>
  <si>
    <t xml:space="preserve">6823389000:08:001:0465</t>
  </si>
  <si>
    <t xml:space="preserve">Ставчанська сільська рада</t>
  </si>
  <si>
    <t xml:space="preserve">Олійник А.А</t>
  </si>
  <si>
    <t xml:space="preserve">6823389000:08:001:0466</t>
  </si>
  <si>
    <t xml:space="preserve">6823389000:06:003:0131</t>
  </si>
  <si>
    <t xml:space="preserve">до 05.02.2035 </t>
  </si>
  <si>
    <t xml:space="preserve">Сивун Володимир Васильович</t>
  </si>
  <si>
    <t xml:space="preserve">6823389000:05:002:0318                 </t>
  </si>
  <si>
    <t xml:space="preserve">до 26.09.2018</t>
  </si>
  <si>
    <t xml:space="preserve">Жучковський М..М.</t>
  </si>
  <si>
    <t xml:space="preserve">23.08.2005 Додаткова угода від 28.01.2010р</t>
  </si>
  <si>
    <t xml:space="preserve">6823389500:05:003:0781</t>
  </si>
  <si>
    <t xml:space="preserve">Струзька сільська рада</t>
  </si>
  <si>
    <t xml:space="preserve">до 23.08.2045. Додаткова угода від 28.01.2010р</t>
  </si>
  <si>
    <t xml:space="preserve">Антонюк С.В.</t>
  </si>
  <si>
    <t xml:space="preserve">З 22.11.2005 Додаткова угода від 11.11.2009р</t>
  </si>
  <si>
    <t xml:space="preserve">6823389500:05:003:0783</t>
  </si>
  <si>
    <t xml:space="preserve">до 22.11.2045. Додаткова угода від 11.11.2009р</t>
  </si>
  <si>
    <t xml:space="preserve">Ставнійчук В.С.</t>
  </si>
  <si>
    <t xml:space="preserve">Капустянська сільська рада, Новоушицького району</t>
  </si>
  <si>
    <t xml:space="preserve">Головне управління Держгеокадастру Хмельницькій області</t>
  </si>
  <si>
    <t xml:space="preserve">Ткач Алла Василівна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19]General"/>
    <numFmt numFmtId="167" formatCode="[$-409]m/d/yyyy"/>
    <numFmt numFmtId="168" formatCode="0.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84"/>
  <sheetViews>
    <sheetView showFormulas="false" showGridLines="true" showRowColHeaders="true" showZeros="true" rightToLeft="false" tabSelected="true" showOutlineSymbols="true" defaultGridColor="true" view="pageBreakPreview" topLeftCell="D68" colorId="64" zoomScale="70" zoomScaleNormal="100" zoomScalePageLayoutView="70" workbookViewId="0">
      <selection pane="topLeft" activeCell="J76" activeCellId="0" sqref="J76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2.13"/>
    <col collapsed="false" customWidth="true" hidden="false" outlineLevel="0" max="4" min="4" style="0" width="10.56"/>
    <col collapsed="false" customWidth="true" hidden="false" outlineLevel="0" max="5" min="5" style="0" width="30.7"/>
    <col collapsed="false" customWidth="true" hidden="false" outlineLevel="0" max="6" min="6" style="0" width="25.56"/>
    <col collapsed="false" customWidth="true" hidden="false" outlineLevel="0" max="7" min="7" style="0" width="33.7"/>
    <col collapsed="false" customWidth="true" hidden="false" outlineLevel="0" max="8" min="8" style="0" width="34.71"/>
    <col collapsed="false" customWidth="true" hidden="false" outlineLevel="0" max="9" min="9" style="0" width="18.41"/>
    <col collapsed="false" customWidth="true" hidden="false" outlineLevel="0" max="10" min="10" style="0" width="16.42"/>
    <col collapsed="false" customWidth="true" hidden="false" outlineLevel="0" max="11" min="11" style="0" width="21.13"/>
    <col collapsed="false" customWidth="true" hidden="false" outlineLevel="0" max="12" min="12" style="0" width="28.7"/>
    <col collapsed="false" customWidth="true" hidden="false" outlineLevel="0" max="13" min="13" style="0" width="41.14"/>
  </cols>
  <sheetData>
    <row r="2" customFormat="false" ht="16.5" hidden="false" customHeight="true" outlineLevel="0" collapsed="false"/>
    <row r="3" customFormat="false" ht="1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43.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D5" s="2" t="s">
        <v>1</v>
      </c>
      <c r="E5" s="3" t="s">
        <v>2</v>
      </c>
      <c r="F5" s="4" t="s">
        <v>3</v>
      </c>
      <c r="G5" s="5" t="s">
        <v>4</v>
      </c>
      <c r="H5" s="4" t="s">
        <v>5</v>
      </c>
      <c r="I5" s="5" t="s">
        <v>6</v>
      </c>
      <c r="J5" s="6" t="s">
        <v>7</v>
      </c>
      <c r="K5" s="6" t="s">
        <v>8</v>
      </c>
      <c r="L5" s="5" t="s">
        <v>9</v>
      </c>
      <c r="M5" s="7" t="s">
        <v>10</v>
      </c>
      <c r="N5" s="8"/>
    </row>
    <row r="6" customFormat="false" ht="15" hidden="false" customHeight="false" outlineLevel="0" collapsed="false">
      <c r="D6" s="2"/>
      <c r="E6" s="3"/>
      <c r="F6" s="4"/>
      <c r="G6" s="5"/>
      <c r="H6" s="4"/>
      <c r="I6" s="5"/>
      <c r="J6" s="6"/>
      <c r="K6" s="6"/>
      <c r="L6" s="5"/>
      <c r="M6" s="7"/>
      <c r="N6" s="8"/>
    </row>
    <row r="7" customFormat="false" ht="15" hidden="false" customHeight="false" outlineLevel="0" collapsed="false">
      <c r="D7" s="2"/>
      <c r="E7" s="3"/>
      <c r="F7" s="4"/>
      <c r="G7" s="5"/>
      <c r="H7" s="4"/>
      <c r="I7" s="5"/>
      <c r="J7" s="6"/>
      <c r="K7" s="6"/>
      <c r="L7" s="5"/>
      <c r="M7" s="7"/>
      <c r="N7" s="8"/>
    </row>
    <row r="8" customFormat="false" ht="106.5" hidden="false" customHeight="true" outlineLevel="0" collapsed="false">
      <c r="D8" s="2"/>
      <c r="E8" s="3"/>
      <c r="F8" s="4"/>
      <c r="G8" s="5"/>
      <c r="H8" s="4"/>
      <c r="I8" s="5"/>
      <c r="J8" s="6"/>
      <c r="K8" s="6"/>
      <c r="L8" s="5"/>
      <c r="M8" s="7"/>
      <c r="N8" s="8"/>
    </row>
    <row r="9" customFormat="false" ht="15.75" hidden="false" customHeight="false" outlineLevel="0" collapsed="false">
      <c r="D9" s="9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10"/>
    </row>
    <row r="10" customFormat="false" ht="18.75" hidden="false" customHeight="false" outlineLevel="0" collapsed="false">
      <c r="D10" s="11" t="s">
        <v>11</v>
      </c>
      <c r="E10" s="11"/>
      <c r="F10" s="11"/>
      <c r="G10" s="11"/>
      <c r="H10" s="11"/>
      <c r="I10" s="11"/>
      <c r="J10" s="11"/>
      <c r="K10" s="11"/>
      <c r="L10" s="11"/>
      <c r="M10" s="11"/>
      <c r="N10" s="10"/>
    </row>
    <row r="11" customFormat="false" ht="72" hidden="false" customHeight="true" outlineLevel="0" collapsed="false">
      <c r="D11" s="12" t="n">
        <v>1</v>
      </c>
      <c r="E11" s="13" t="s">
        <v>12</v>
      </c>
      <c r="F11" s="14" t="s">
        <v>13</v>
      </c>
      <c r="G11" s="14" t="s">
        <v>14</v>
      </c>
      <c r="H11" s="14" t="s">
        <v>15</v>
      </c>
      <c r="I11" s="14" t="n">
        <v>7.2277</v>
      </c>
      <c r="J11" s="15" t="n">
        <v>3</v>
      </c>
      <c r="K11" s="14" t="s">
        <v>16</v>
      </c>
      <c r="L11" s="14" t="s">
        <v>17</v>
      </c>
      <c r="M11" s="14" t="s">
        <v>18</v>
      </c>
    </row>
    <row r="12" customFormat="false" ht="49.5" hidden="false" customHeight="true" outlineLevel="0" collapsed="false">
      <c r="D12" s="12" t="n">
        <v>2</v>
      </c>
      <c r="E12" s="13" t="s">
        <v>12</v>
      </c>
      <c r="F12" s="14" t="s">
        <v>19</v>
      </c>
      <c r="G12" s="14" t="s">
        <v>20</v>
      </c>
      <c r="H12" s="14" t="s">
        <v>15</v>
      </c>
      <c r="I12" s="16" t="n">
        <v>10</v>
      </c>
      <c r="J12" s="15" t="n">
        <v>3</v>
      </c>
      <c r="K12" s="14" t="s">
        <v>21</v>
      </c>
      <c r="L12" s="14" t="s">
        <v>17</v>
      </c>
      <c r="M12" s="14" t="s">
        <v>18</v>
      </c>
      <c r="N12" s="17"/>
      <c r="O12" s="17"/>
    </row>
    <row r="13" s="18" customFormat="true" ht="56.25" hidden="false" customHeight="false" outlineLevel="0" collapsed="false">
      <c r="D13" s="12" t="n">
        <v>3</v>
      </c>
      <c r="E13" s="19" t="s">
        <v>12</v>
      </c>
      <c r="F13" s="20" t="s">
        <v>22</v>
      </c>
      <c r="G13" s="20" t="s">
        <v>23</v>
      </c>
      <c r="H13" s="20" t="s">
        <v>15</v>
      </c>
      <c r="I13" s="21" t="n">
        <v>40</v>
      </c>
      <c r="J13" s="22" t="n">
        <v>3</v>
      </c>
      <c r="K13" s="20" t="s">
        <v>24</v>
      </c>
      <c r="L13" s="20" t="s">
        <v>25</v>
      </c>
      <c r="M13" s="20" t="s">
        <v>26</v>
      </c>
    </row>
    <row r="14" customFormat="false" ht="37.5" hidden="false" customHeight="false" outlineLevel="0" collapsed="false">
      <c r="D14" s="12" t="n">
        <v>4</v>
      </c>
      <c r="E14" s="13" t="s">
        <v>12</v>
      </c>
      <c r="F14" s="23" t="n">
        <v>41226</v>
      </c>
      <c r="G14" s="14" t="s">
        <v>27</v>
      </c>
      <c r="H14" s="14" t="s">
        <v>15</v>
      </c>
      <c r="I14" s="14" t="n">
        <v>35.5646</v>
      </c>
      <c r="J14" s="15" t="n">
        <v>3</v>
      </c>
      <c r="K14" s="14" t="s">
        <v>28</v>
      </c>
      <c r="L14" s="14" t="s">
        <v>17</v>
      </c>
      <c r="M14" s="14" t="s">
        <v>29</v>
      </c>
    </row>
    <row r="15" customFormat="false" ht="56.25" hidden="false" customHeight="false" outlineLevel="0" collapsed="false">
      <c r="D15" s="12" t="n">
        <v>5</v>
      </c>
      <c r="E15" s="13" t="s">
        <v>12</v>
      </c>
      <c r="F15" s="23" t="n">
        <v>42922</v>
      </c>
      <c r="G15" s="24" t="s">
        <v>30</v>
      </c>
      <c r="H15" s="14" t="s">
        <v>15</v>
      </c>
      <c r="I15" s="14" t="n">
        <v>10.9876</v>
      </c>
      <c r="J15" s="15" t="n">
        <v>8</v>
      </c>
      <c r="K15" s="14" t="s">
        <v>31</v>
      </c>
      <c r="L15" s="20" t="s">
        <v>25</v>
      </c>
      <c r="M15" s="14" t="s">
        <v>32</v>
      </c>
    </row>
    <row r="16" customFormat="false" ht="39.75" hidden="false" customHeight="true" outlineLevel="0" collapsed="false">
      <c r="D16" s="12" t="n">
        <v>6</v>
      </c>
      <c r="E16" s="13" t="s">
        <v>12</v>
      </c>
      <c r="F16" s="23" t="n">
        <v>40631</v>
      </c>
      <c r="G16" s="14" t="s">
        <v>33</v>
      </c>
      <c r="H16" s="14" t="s">
        <v>34</v>
      </c>
      <c r="I16" s="25" t="n">
        <v>20</v>
      </c>
      <c r="J16" s="15" t="n">
        <v>3</v>
      </c>
      <c r="K16" s="14" t="s">
        <v>35</v>
      </c>
      <c r="L16" s="14" t="s">
        <v>17</v>
      </c>
      <c r="M16" s="14" t="s">
        <v>36</v>
      </c>
    </row>
    <row r="17" customFormat="false" ht="37.5" hidden="false" customHeight="false" outlineLevel="0" collapsed="false">
      <c r="D17" s="12" t="n">
        <v>7</v>
      </c>
      <c r="E17" s="13" t="s">
        <v>12</v>
      </c>
      <c r="F17" s="23" t="n">
        <v>41135</v>
      </c>
      <c r="G17" s="14" t="s">
        <v>37</v>
      </c>
      <c r="H17" s="14" t="s">
        <v>34</v>
      </c>
      <c r="I17" s="26" t="n">
        <v>20</v>
      </c>
      <c r="J17" s="15" t="n">
        <v>3</v>
      </c>
      <c r="K17" s="14" t="s">
        <v>38</v>
      </c>
      <c r="L17" s="14" t="s">
        <v>17</v>
      </c>
      <c r="M17" s="14" t="s">
        <v>36</v>
      </c>
    </row>
    <row r="18" s="18" customFormat="true" ht="56.25" hidden="false" customHeight="false" outlineLevel="0" collapsed="false">
      <c r="D18" s="12" t="n">
        <v>8</v>
      </c>
      <c r="E18" s="19" t="s">
        <v>12</v>
      </c>
      <c r="F18" s="27" t="n">
        <v>42276</v>
      </c>
      <c r="G18" s="28" t="s">
        <v>39</v>
      </c>
      <c r="H18" s="29" t="s">
        <v>34</v>
      </c>
      <c r="I18" s="20" t="n">
        <v>17.0901</v>
      </c>
      <c r="J18" s="22" t="n">
        <v>5</v>
      </c>
      <c r="K18" s="20" t="s">
        <v>40</v>
      </c>
      <c r="L18" s="20" t="s">
        <v>41</v>
      </c>
      <c r="M18" s="20" t="s">
        <v>42</v>
      </c>
    </row>
    <row r="19" s="18" customFormat="true" ht="56.25" hidden="false" customHeight="false" outlineLevel="0" collapsed="false">
      <c r="D19" s="12" t="n">
        <v>9</v>
      </c>
      <c r="E19" s="19" t="s">
        <v>12</v>
      </c>
      <c r="F19" s="27" t="n">
        <v>42319</v>
      </c>
      <c r="G19" s="28" t="s">
        <v>43</v>
      </c>
      <c r="H19" s="29" t="s">
        <v>34</v>
      </c>
      <c r="I19" s="20" t="n">
        <v>10.8296</v>
      </c>
      <c r="J19" s="22" t="n">
        <v>5</v>
      </c>
      <c r="K19" s="20" t="s">
        <v>44</v>
      </c>
      <c r="L19" s="20" t="s">
        <v>41</v>
      </c>
      <c r="M19" s="20" t="s">
        <v>45</v>
      </c>
    </row>
    <row r="20" s="18" customFormat="true" ht="56.25" hidden="false" customHeight="false" outlineLevel="0" collapsed="false">
      <c r="D20" s="12" t="n">
        <v>10</v>
      </c>
      <c r="E20" s="19" t="s">
        <v>12</v>
      </c>
      <c r="F20" s="20" t="s">
        <v>46</v>
      </c>
      <c r="G20" s="28" t="s">
        <v>47</v>
      </c>
      <c r="H20" s="29" t="s">
        <v>34</v>
      </c>
      <c r="I20" s="20" t="n">
        <v>8.8546</v>
      </c>
      <c r="J20" s="22" t="n">
        <v>5</v>
      </c>
      <c r="K20" s="20" t="s">
        <v>44</v>
      </c>
      <c r="L20" s="20" t="s">
        <v>41</v>
      </c>
      <c r="M20" s="20" t="s">
        <v>45</v>
      </c>
    </row>
    <row r="21" s="18" customFormat="true" ht="56.25" hidden="false" customHeight="false" outlineLevel="0" collapsed="false">
      <c r="D21" s="12" t="n">
        <v>11</v>
      </c>
      <c r="E21" s="19" t="s">
        <v>12</v>
      </c>
      <c r="F21" s="27" t="n">
        <v>42213</v>
      </c>
      <c r="G21" s="28" t="s">
        <v>48</v>
      </c>
      <c r="H21" s="29" t="s">
        <v>49</v>
      </c>
      <c r="I21" s="20" t="n">
        <v>5.4584</v>
      </c>
      <c r="J21" s="22" t="n">
        <v>3</v>
      </c>
      <c r="K21" s="20" t="s">
        <v>50</v>
      </c>
      <c r="L21" s="20" t="s">
        <v>41</v>
      </c>
      <c r="M21" s="20" t="s">
        <v>51</v>
      </c>
    </row>
    <row r="22" customFormat="false" ht="37.5" hidden="false" customHeight="false" outlineLevel="0" collapsed="false">
      <c r="D22" s="12" t="n">
        <v>12</v>
      </c>
      <c r="E22" s="13" t="s">
        <v>12</v>
      </c>
      <c r="F22" s="27" t="n">
        <v>40539</v>
      </c>
      <c r="G22" s="29" t="s">
        <v>52</v>
      </c>
      <c r="H22" s="12" t="s">
        <v>53</v>
      </c>
      <c r="I22" s="20" t="n">
        <v>9.4226</v>
      </c>
      <c r="J22" s="22" t="n">
        <v>3</v>
      </c>
      <c r="K22" s="20" t="s">
        <v>54</v>
      </c>
      <c r="L22" s="20" t="s">
        <v>17</v>
      </c>
      <c r="M22" s="20" t="s">
        <v>55</v>
      </c>
    </row>
    <row r="23" customFormat="false" ht="38.25" hidden="false" customHeight="true" outlineLevel="0" collapsed="false">
      <c r="D23" s="12" t="n">
        <v>13</v>
      </c>
      <c r="E23" s="13" t="s">
        <v>12</v>
      </c>
      <c r="F23" s="20" t="s">
        <v>56</v>
      </c>
      <c r="G23" s="29" t="s">
        <v>57</v>
      </c>
      <c r="H23" s="12" t="s">
        <v>53</v>
      </c>
      <c r="I23" s="20" t="n">
        <v>24.6864</v>
      </c>
      <c r="J23" s="22" t="n">
        <v>3</v>
      </c>
      <c r="K23" s="20" t="s">
        <v>58</v>
      </c>
      <c r="L23" s="20" t="s">
        <v>17</v>
      </c>
      <c r="M23" s="20" t="s">
        <v>59</v>
      </c>
    </row>
    <row r="24" customFormat="false" ht="34.5" hidden="false" customHeight="true" outlineLevel="0" collapsed="false">
      <c r="D24" s="12" t="n">
        <v>14</v>
      </c>
      <c r="E24" s="13" t="s">
        <v>12</v>
      </c>
      <c r="F24" s="27" t="n">
        <v>39875</v>
      </c>
      <c r="G24" s="30" t="s">
        <v>60</v>
      </c>
      <c r="H24" s="12" t="s">
        <v>61</v>
      </c>
      <c r="I24" s="12" t="n">
        <v>6.7933</v>
      </c>
      <c r="J24" s="12" t="n">
        <v>3</v>
      </c>
      <c r="K24" s="20" t="s">
        <v>62</v>
      </c>
      <c r="L24" s="20" t="s">
        <v>17</v>
      </c>
      <c r="M24" s="20" t="s">
        <v>63</v>
      </c>
    </row>
    <row r="25" customFormat="false" ht="37.5" hidden="false" customHeight="false" outlineLevel="0" collapsed="false">
      <c r="D25" s="12" t="n">
        <v>15</v>
      </c>
      <c r="E25" s="13" t="s">
        <v>12</v>
      </c>
      <c r="F25" s="20" t="s">
        <v>64</v>
      </c>
      <c r="G25" s="29" t="s">
        <v>65</v>
      </c>
      <c r="H25" s="12" t="s">
        <v>61</v>
      </c>
      <c r="I25" s="20" t="n">
        <v>12.031</v>
      </c>
      <c r="J25" s="22" t="n">
        <v>3</v>
      </c>
      <c r="K25" s="20" t="s">
        <v>66</v>
      </c>
      <c r="L25" s="20" t="s">
        <v>17</v>
      </c>
      <c r="M25" s="20" t="s">
        <v>67</v>
      </c>
    </row>
    <row r="26" s="18" customFormat="true" ht="56.25" hidden="false" customHeight="false" outlineLevel="0" collapsed="false">
      <c r="D26" s="12" t="n">
        <v>16</v>
      </c>
      <c r="E26" s="19" t="s">
        <v>12</v>
      </c>
      <c r="F26" s="27" t="n">
        <v>42165</v>
      </c>
      <c r="G26" s="19" t="s">
        <v>68</v>
      </c>
      <c r="H26" s="29" t="s">
        <v>61</v>
      </c>
      <c r="I26" s="21" t="n">
        <v>20</v>
      </c>
      <c r="J26" s="22" t="n">
        <v>5</v>
      </c>
      <c r="K26" s="20" t="s">
        <v>69</v>
      </c>
      <c r="L26" s="20" t="s">
        <v>41</v>
      </c>
      <c r="M26" s="20" t="s">
        <v>45</v>
      </c>
    </row>
    <row r="27" s="18" customFormat="true" ht="56.25" hidden="false" customHeight="false" outlineLevel="0" collapsed="false">
      <c r="D27" s="12" t="n">
        <v>17</v>
      </c>
      <c r="E27" s="19" t="s">
        <v>12</v>
      </c>
      <c r="F27" s="27" t="n">
        <v>42347</v>
      </c>
      <c r="G27" s="19" t="s">
        <v>70</v>
      </c>
      <c r="H27" s="29" t="s">
        <v>61</v>
      </c>
      <c r="I27" s="21" t="n">
        <v>10.2475</v>
      </c>
      <c r="J27" s="22" t="n">
        <v>5</v>
      </c>
      <c r="K27" s="20" t="s">
        <v>71</v>
      </c>
      <c r="L27" s="20" t="s">
        <v>41</v>
      </c>
      <c r="M27" s="20" t="s">
        <v>45</v>
      </c>
    </row>
    <row r="28" s="18" customFormat="true" ht="56.25" hidden="false" customHeight="false" outlineLevel="0" collapsed="false">
      <c r="D28" s="12" t="n">
        <v>18</v>
      </c>
      <c r="E28" s="19" t="s">
        <v>12</v>
      </c>
      <c r="F28" s="27" t="n">
        <v>42347</v>
      </c>
      <c r="G28" s="19" t="s">
        <v>72</v>
      </c>
      <c r="H28" s="29" t="s">
        <v>61</v>
      </c>
      <c r="I28" s="21" t="n">
        <v>7.2755</v>
      </c>
      <c r="J28" s="22" t="n">
        <v>5</v>
      </c>
      <c r="K28" s="20" t="s">
        <v>71</v>
      </c>
      <c r="L28" s="20" t="s">
        <v>41</v>
      </c>
      <c r="M28" s="20" t="s">
        <v>45</v>
      </c>
    </row>
    <row r="29" s="18" customFormat="true" ht="56.25" hidden="false" customHeight="false" outlineLevel="0" collapsed="false">
      <c r="D29" s="12" t="n">
        <v>19</v>
      </c>
      <c r="E29" s="19" t="s">
        <v>12</v>
      </c>
      <c r="F29" s="27" t="n">
        <v>41698</v>
      </c>
      <c r="G29" s="31" t="s">
        <v>73</v>
      </c>
      <c r="H29" s="29" t="s">
        <v>61</v>
      </c>
      <c r="I29" s="20" t="n">
        <v>45.9202</v>
      </c>
      <c r="J29" s="22" t="n">
        <v>4</v>
      </c>
      <c r="K29" s="20" t="s">
        <v>74</v>
      </c>
      <c r="L29" s="20" t="s">
        <v>41</v>
      </c>
      <c r="M29" s="20" t="s">
        <v>75</v>
      </c>
    </row>
    <row r="30" s="18" customFormat="true" ht="56.25" hidden="false" customHeight="false" outlineLevel="0" collapsed="false">
      <c r="D30" s="12" t="n">
        <v>20</v>
      </c>
      <c r="E30" s="19" t="s">
        <v>12</v>
      </c>
      <c r="F30" s="27" t="n">
        <v>42461</v>
      </c>
      <c r="G30" s="32" t="s">
        <v>76</v>
      </c>
      <c r="H30" s="29" t="s">
        <v>61</v>
      </c>
      <c r="I30" s="20" t="n">
        <v>0.3009</v>
      </c>
      <c r="J30" s="22" t="n">
        <v>8</v>
      </c>
      <c r="K30" s="20" t="s">
        <v>77</v>
      </c>
      <c r="L30" s="20" t="s">
        <v>41</v>
      </c>
      <c r="M30" s="20" t="s">
        <v>78</v>
      </c>
    </row>
    <row r="31" s="18" customFormat="true" ht="56.25" hidden="false" customHeight="false" outlineLevel="0" collapsed="false">
      <c r="D31" s="12" t="n">
        <v>21</v>
      </c>
      <c r="E31" s="19" t="s">
        <v>12</v>
      </c>
      <c r="F31" s="20" t="s">
        <v>79</v>
      </c>
      <c r="G31" s="32" t="s">
        <v>80</v>
      </c>
      <c r="H31" s="29" t="s">
        <v>61</v>
      </c>
      <c r="I31" s="21" t="n">
        <v>12</v>
      </c>
      <c r="J31" s="22" t="n">
        <v>8</v>
      </c>
      <c r="K31" s="20" t="s">
        <v>81</v>
      </c>
      <c r="L31" s="20" t="s">
        <v>41</v>
      </c>
      <c r="M31" s="20" t="s">
        <v>82</v>
      </c>
    </row>
    <row r="32" customFormat="false" ht="69" hidden="false" customHeight="true" outlineLevel="0" collapsed="false">
      <c r="D32" s="12" t="n">
        <v>22</v>
      </c>
      <c r="E32" s="13" t="s">
        <v>12</v>
      </c>
      <c r="F32" s="20" t="s">
        <v>83</v>
      </c>
      <c r="G32" s="20" t="s">
        <v>84</v>
      </c>
      <c r="H32" s="12" t="s">
        <v>85</v>
      </c>
      <c r="I32" s="12" t="n">
        <v>10</v>
      </c>
      <c r="J32" s="12" t="n">
        <v>3</v>
      </c>
      <c r="K32" s="20" t="s">
        <v>86</v>
      </c>
      <c r="L32" s="20" t="s">
        <v>17</v>
      </c>
      <c r="M32" s="20" t="s">
        <v>87</v>
      </c>
    </row>
    <row r="33" customFormat="false" ht="37.5" hidden="false" customHeight="false" outlineLevel="0" collapsed="false">
      <c r="D33" s="12" t="n">
        <v>23</v>
      </c>
      <c r="E33" s="13" t="s">
        <v>12</v>
      </c>
      <c r="F33" s="27" t="n">
        <v>40998</v>
      </c>
      <c r="G33" s="29" t="s">
        <v>88</v>
      </c>
      <c r="H33" s="12" t="s">
        <v>85</v>
      </c>
      <c r="I33" s="20" t="n">
        <v>0.1424</v>
      </c>
      <c r="J33" s="22" t="n">
        <v>12</v>
      </c>
      <c r="K33" s="20" t="s">
        <v>89</v>
      </c>
      <c r="L33" s="20" t="s">
        <v>17</v>
      </c>
      <c r="M33" s="20" t="s">
        <v>90</v>
      </c>
    </row>
    <row r="34" customFormat="false" ht="37.5" hidden="false" customHeight="false" outlineLevel="0" collapsed="false">
      <c r="D34" s="12" t="n">
        <v>24</v>
      </c>
      <c r="E34" s="13" t="s">
        <v>12</v>
      </c>
      <c r="F34" s="20" t="s">
        <v>91</v>
      </c>
      <c r="G34" s="20" t="s">
        <v>92</v>
      </c>
      <c r="H34" s="12" t="s">
        <v>85</v>
      </c>
      <c r="I34" s="20" t="n">
        <v>15.7937</v>
      </c>
      <c r="J34" s="22" t="n">
        <v>3</v>
      </c>
      <c r="K34" s="20" t="s">
        <v>93</v>
      </c>
      <c r="L34" s="20" t="s">
        <v>17</v>
      </c>
      <c r="M34" s="20" t="s">
        <v>94</v>
      </c>
    </row>
    <row r="35" customFormat="false" ht="37.5" hidden="false" customHeight="false" outlineLevel="0" collapsed="false">
      <c r="D35" s="12" t="n">
        <v>25</v>
      </c>
      <c r="E35" s="13" t="s">
        <v>12</v>
      </c>
      <c r="F35" s="27" t="n">
        <v>41215</v>
      </c>
      <c r="G35" s="20" t="s">
        <v>95</v>
      </c>
      <c r="H35" s="12" t="s">
        <v>85</v>
      </c>
      <c r="I35" s="20" t="n">
        <v>19.4269</v>
      </c>
      <c r="J35" s="22" t="n">
        <v>3</v>
      </c>
      <c r="K35" s="20" t="s">
        <v>93</v>
      </c>
      <c r="L35" s="20" t="s">
        <v>17</v>
      </c>
      <c r="M35" s="20" t="s">
        <v>94</v>
      </c>
    </row>
    <row r="36" s="18" customFormat="true" ht="56.25" hidden="false" customHeight="false" outlineLevel="0" collapsed="false">
      <c r="D36" s="12" t="n">
        <v>26</v>
      </c>
      <c r="E36" s="19" t="s">
        <v>12</v>
      </c>
      <c r="F36" s="27" t="n">
        <v>41878</v>
      </c>
      <c r="G36" s="33" t="s">
        <v>96</v>
      </c>
      <c r="H36" s="29" t="s">
        <v>97</v>
      </c>
      <c r="I36" s="20" t="n">
        <v>19.8412</v>
      </c>
      <c r="J36" s="29" t="n">
        <v>4</v>
      </c>
      <c r="K36" s="20" t="s">
        <v>98</v>
      </c>
      <c r="L36" s="20" t="s">
        <v>41</v>
      </c>
      <c r="M36" s="20" t="s">
        <v>99</v>
      </c>
    </row>
    <row r="37" s="18" customFormat="true" ht="56.25" hidden="false" customHeight="false" outlineLevel="0" collapsed="false">
      <c r="D37" s="12" t="n">
        <v>27</v>
      </c>
      <c r="E37" s="19" t="s">
        <v>12</v>
      </c>
      <c r="F37" s="20" t="s">
        <v>100</v>
      </c>
      <c r="G37" s="33" t="s">
        <v>101</v>
      </c>
      <c r="H37" s="29" t="s">
        <v>97</v>
      </c>
      <c r="I37" s="21" t="n">
        <v>42.62</v>
      </c>
      <c r="J37" s="29" t="n">
        <v>4</v>
      </c>
      <c r="K37" s="20" t="s">
        <v>98</v>
      </c>
      <c r="L37" s="20" t="s">
        <v>41</v>
      </c>
      <c r="M37" s="20" t="s">
        <v>99</v>
      </c>
    </row>
    <row r="38" customFormat="false" ht="31.5" hidden="false" customHeight="true" outlineLevel="0" collapsed="false">
      <c r="D38" s="12" t="n">
        <v>28</v>
      </c>
      <c r="E38" s="13" t="s">
        <v>12</v>
      </c>
      <c r="F38" s="27" t="n">
        <v>40536</v>
      </c>
      <c r="G38" s="20" t="s">
        <v>102</v>
      </c>
      <c r="H38" s="12" t="s">
        <v>97</v>
      </c>
      <c r="I38" s="12" t="n">
        <v>26.7679</v>
      </c>
      <c r="J38" s="12" t="n">
        <v>3</v>
      </c>
      <c r="K38" s="20" t="s">
        <v>103</v>
      </c>
      <c r="L38" s="20" t="s">
        <v>17</v>
      </c>
      <c r="M38" s="20" t="s">
        <v>104</v>
      </c>
    </row>
    <row r="39" customFormat="false" ht="37.5" hidden="false" customHeight="false" outlineLevel="0" collapsed="false">
      <c r="D39" s="12" t="n">
        <v>29</v>
      </c>
      <c r="E39" s="13" t="s">
        <v>12</v>
      </c>
      <c r="F39" s="27" t="n">
        <v>41157</v>
      </c>
      <c r="G39" s="20" t="s">
        <v>105</v>
      </c>
      <c r="H39" s="12" t="s">
        <v>97</v>
      </c>
      <c r="I39" s="20" t="n">
        <v>60.6295</v>
      </c>
      <c r="J39" s="12" t="n">
        <v>3</v>
      </c>
      <c r="K39" s="20" t="s">
        <v>106</v>
      </c>
      <c r="L39" s="20" t="s">
        <v>17</v>
      </c>
      <c r="M39" s="20" t="s">
        <v>107</v>
      </c>
    </row>
    <row r="40" customFormat="false" ht="56.25" hidden="false" customHeight="false" outlineLevel="0" collapsed="false">
      <c r="D40" s="12" t="n">
        <v>30</v>
      </c>
      <c r="E40" s="13" t="s">
        <v>12</v>
      </c>
      <c r="F40" s="27" t="n">
        <v>42837</v>
      </c>
      <c r="G40" s="20" t="s">
        <v>108</v>
      </c>
      <c r="H40" s="12" t="s">
        <v>97</v>
      </c>
      <c r="I40" s="20" t="n">
        <v>14.6529</v>
      </c>
      <c r="J40" s="12" t="n">
        <v>13.38</v>
      </c>
      <c r="K40" s="20" t="s">
        <v>109</v>
      </c>
      <c r="L40" s="20" t="s">
        <v>25</v>
      </c>
      <c r="M40" s="20" t="s">
        <v>110</v>
      </c>
    </row>
    <row r="41" s="18" customFormat="true" ht="56.25" hidden="false" customHeight="false" outlineLevel="0" collapsed="false">
      <c r="D41" s="12" t="n">
        <v>31</v>
      </c>
      <c r="E41" s="19" t="s">
        <v>12</v>
      </c>
      <c r="F41" s="20" t="s">
        <v>111</v>
      </c>
      <c r="G41" s="19" t="s">
        <v>112</v>
      </c>
      <c r="H41" s="29" t="s">
        <v>113</v>
      </c>
      <c r="I41" s="20" t="n">
        <v>23.4553</v>
      </c>
      <c r="J41" s="22" t="n">
        <v>4</v>
      </c>
      <c r="K41" s="20" t="s">
        <v>114</v>
      </c>
      <c r="L41" s="20" t="s">
        <v>41</v>
      </c>
      <c r="M41" s="20" t="s">
        <v>115</v>
      </c>
    </row>
    <row r="42" s="18" customFormat="true" ht="56.25" hidden="false" customHeight="false" outlineLevel="0" collapsed="false">
      <c r="D42" s="12" t="n">
        <v>32</v>
      </c>
      <c r="E42" s="19" t="s">
        <v>12</v>
      </c>
      <c r="F42" s="27" t="n">
        <v>42139</v>
      </c>
      <c r="G42" s="19" t="s">
        <v>116</v>
      </c>
      <c r="H42" s="29" t="s">
        <v>113</v>
      </c>
      <c r="I42" s="21" t="n">
        <v>10</v>
      </c>
      <c r="J42" s="22" t="n">
        <v>4</v>
      </c>
      <c r="K42" s="20" t="s">
        <v>117</v>
      </c>
      <c r="L42" s="20" t="s">
        <v>41</v>
      </c>
      <c r="M42" s="20" t="s">
        <v>118</v>
      </c>
    </row>
    <row r="43" s="18" customFormat="true" ht="56.25" hidden="false" customHeight="false" outlineLevel="0" collapsed="false">
      <c r="D43" s="12" t="n">
        <v>33</v>
      </c>
      <c r="E43" s="19" t="s">
        <v>12</v>
      </c>
      <c r="F43" s="27" t="n">
        <v>42139</v>
      </c>
      <c r="G43" s="19" t="s">
        <v>119</v>
      </c>
      <c r="H43" s="29" t="s">
        <v>113</v>
      </c>
      <c r="I43" s="21" t="n">
        <v>10</v>
      </c>
      <c r="J43" s="22" t="n">
        <v>4</v>
      </c>
      <c r="K43" s="20" t="s">
        <v>117</v>
      </c>
      <c r="L43" s="20" t="s">
        <v>41</v>
      </c>
      <c r="M43" s="20" t="s">
        <v>118</v>
      </c>
    </row>
    <row r="44" customFormat="false" ht="37.5" hidden="false" customHeight="false" outlineLevel="0" collapsed="false">
      <c r="D44" s="12" t="n">
        <v>34</v>
      </c>
      <c r="E44" s="13" t="s">
        <v>12</v>
      </c>
      <c r="F44" s="27" t="n">
        <v>39751</v>
      </c>
      <c r="G44" s="29" t="s">
        <v>120</v>
      </c>
      <c r="H44" s="12" t="s">
        <v>113</v>
      </c>
      <c r="I44" s="20" t="n">
        <v>0.02</v>
      </c>
      <c r="J44" s="22" t="n">
        <v>10</v>
      </c>
      <c r="K44" s="20" t="s">
        <v>121</v>
      </c>
      <c r="L44" s="20" t="s">
        <v>17</v>
      </c>
      <c r="M44" s="20" t="s">
        <v>63</v>
      </c>
    </row>
    <row r="45" s="18" customFormat="true" ht="56.25" hidden="false" customHeight="false" outlineLevel="0" collapsed="false">
      <c r="D45" s="12" t="n">
        <v>35</v>
      </c>
      <c r="E45" s="19" t="s">
        <v>12</v>
      </c>
      <c r="F45" s="27" t="n">
        <v>41824</v>
      </c>
      <c r="G45" s="19" t="s">
        <v>122</v>
      </c>
      <c r="H45" s="29" t="s">
        <v>123</v>
      </c>
      <c r="I45" s="20" t="n">
        <v>16.7782</v>
      </c>
      <c r="J45" s="22" t="n">
        <v>4</v>
      </c>
      <c r="K45" s="20" t="s">
        <v>124</v>
      </c>
      <c r="L45" s="20" t="s">
        <v>41</v>
      </c>
      <c r="M45" s="20" t="s">
        <v>125</v>
      </c>
    </row>
    <row r="46" s="18" customFormat="true" ht="37.5" hidden="false" customHeight="false" outlineLevel="0" collapsed="false">
      <c r="D46" s="12" t="n">
        <v>36</v>
      </c>
      <c r="E46" s="19" t="s">
        <v>12</v>
      </c>
      <c r="F46" s="27" t="n">
        <v>41226</v>
      </c>
      <c r="G46" s="29" t="s">
        <v>126</v>
      </c>
      <c r="H46" s="29" t="s">
        <v>123</v>
      </c>
      <c r="I46" s="20" t="n">
        <v>0.143</v>
      </c>
      <c r="J46" s="22" t="n">
        <v>3</v>
      </c>
      <c r="K46" s="20" t="s">
        <v>28</v>
      </c>
      <c r="L46" s="20" t="s">
        <v>17</v>
      </c>
      <c r="M46" s="20" t="s">
        <v>127</v>
      </c>
    </row>
    <row r="47" s="18" customFormat="true" ht="56.25" hidden="false" customHeight="false" outlineLevel="0" collapsed="false">
      <c r="D47" s="12" t="n">
        <v>37</v>
      </c>
      <c r="E47" s="19" t="s">
        <v>12</v>
      </c>
      <c r="F47" s="27" t="n">
        <v>42937</v>
      </c>
      <c r="G47" s="29" t="s">
        <v>128</v>
      </c>
      <c r="H47" s="29" t="s">
        <v>123</v>
      </c>
      <c r="I47" s="20" t="n">
        <v>1.5</v>
      </c>
      <c r="J47" s="22" t="n">
        <v>8</v>
      </c>
      <c r="K47" s="20" t="s">
        <v>129</v>
      </c>
      <c r="L47" s="20" t="s">
        <v>25</v>
      </c>
      <c r="M47" s="20" t="s">
        <v>130</v>
      </c>
    </row>
    <row r="48" s="18" customFormat="true" ht="75" hidden="false" customHeight="false" outlineLevel="0" collapsed="false">
      <c r="D48" s="12" t="n">
        <v>38</v>
      </c>
      <c r="E48" s="19" t="s">
        <v>12</v>
      </c>
      <c r="F48" s="20" t="s">
        <v>131</v>
      </c>
      <c r="G48" s="34" t="s">
        <v>132</v>
      </c>
      <c r="H48" s="29" t="s">
        <v>133</v>
      </c>
      <c r="I48" s="20" t="n">
        <v>39.11</v>
      </c>
      <c r="J48" s="20" t="n">
        <v>3</v>
      </c>
      <c r="K48" s="20" t="s">
        <v>134</v>
      </c>
      <c r="L48" s="20" t="s">
        <v>135</v>
      </c>
      <c r="M48" s="20" t="s">
        <v>136</v>
      </c>
    </row>
    <row r="49" s="18" customFormat="true" ht="56.25" hidden="false" customHeight="false" outlineLevel="0" collapsed="false">
      <c r="D49" s="12" t="n">
        <v>39</v>
      </c>
      <c r="E49" s="19" t="s">
        <v>12</v>
      </c>
      <c r="F49" s="27" t="n">
        <v>42837</v>
      </c>
      <c r="G49" s="34" t="s">
        <v>137</v>
      </c>
      <c r="H49" s="29" t="s">
        <v>133</v>
      </c>
      <c r="I49" s="20" t="n">
        <v>37.6138</v>
      </c>
      <c r="J49" s="20" t="n">
        <v>8.36</v>
      </c>
      <c r="K49" s="20" t="s">
        <v>109</v>
      </c>
      <c r="L49" s="20" t="s">
        <v>25</v>
      </c>
      <c r="M49" s="20" t="s">
        <v>138</v>
      </c>
    </row>
    <row r="50" s="18" customFormat="true" ht="56.25" hidden="false" customHeight="false" outlineLevel="0" collapsed="false">
      <c r="D50" s="12" t="n">
        <v>40</v>
      </c>
      <c r="E50" s="19" t="s">
        <v>12</v>
      </c>
      <c r="F50" s="20" t="s">
        <v>139</v>
      </c>
      <c r="G50" s="22" t="s">
        <v>140</v>
      </c>
      <c r="H50" s="29" t="s">
        <v>141</v>
      </c>
      <c r="I50" s="21" t="n">
        <v>2</v>
      </c>
      <c r="J50" s="20" t="n">
        <v>4</v>
      </c>
      <c r="K50" s="20" t="s">
        <v>142</v>
      </c>
      <c r="L50" s="20" t="s">
        <v>41</v>
      </c>
      <c r="M50" s="20" t="s">
        <v>143</v>
      </c>
    </row>
    <row r="51" s="18" customFormat="true" ht="56.25" hidden="false" customHeight="false" outlineLevel="0" collapsed="false">
      <c r="D51" s="12" t="n">
        <v>41</v>
      </c>
      <c r="E51" s="19" t="s">
        <v>12</v>
      </c>
      <c r="F51" s="27" t="n">
        <v>42045</v>
      </c>
      <c r="G51" s="22" t="s">
        <v>144</v>
      </c>
      <c r="H51" s="29" t="s">
        <v>141</v>
      </c>
      <c r="I51" s="21" t="n">
        <v>2</v>
      </c>
      <c r="J51" s="20" t="n">
        <v>4</v>
      </c>
      <c r="K51" s="20" t="s">
        <v>145</v>
      </c>
      <c r="L51" s="20" t="s">
        <v>41</v>
      </c>
      <c r="M51" s="20" t="s">
        <v>146</v>
      </c>
    </row>
    <row r="52" s="18" customFormat="true" ht="56.25" hidden="false" customHeight="false" outlineLevel="0" collapsed="false">
      <c r="D52" s="12" t="n">
        <v>42</v>
      </c>
      <c r="E52" s="19" t="s">
        <v>12</v>
      </c>
      <c r="F52" s="27" t="n">
        <v>41997</v>
      </c>
      <c r="G52" s="22" t="s">
        <v>147</v>
      </c>
      <c r="H52" s="29" t="s">
        <v>141</v>
      </c>
      <c r="I52" s="35" t="n">
        <v>9</v>
      </c>
      <c r="J52" s="20" t="n">
        <v>4</v>
      </c>
      <c r="K52" s="20" t="s">
        <v>148</v>
      </c>
      <c r="L52" s="20" t="s">
        <v>41</v>
      </c>
      <c r="M52" s="20" t="s">
        <v>149</v>
      </c>
    </row>
    <row r="53" s="18" customFormat="true" ht="56.25" hidden="false" customHeight="false" outlineLevel="0" collapsed="false">
      <c r="D53" s="12" t="n">
        <v>43</v>
      </c>
      <c r="E53" s="19" t="s">
        <v>12</v>
      </c>
      <c r="F53" s="27" t="n">
        <v>42276</v>
      </c>
      <c r="G53" s="22" t="s">
        <v>150</v>
      </c>
      <c r="H53" s="29" t="s">
        <v>141</v>
      </c>
      <c r="I53" s="21" t="n">
        <v>25</v>
      </c>
      <c r="J53" s="20" t="n">
        <v>4</v>
      </c>
      <c r="K53" s="20" t="s">
        <v>151</v>
      </c>
      <c r="L53" s="20" t="s">
        <v>41</v>
      </c>
      <c r="M53" s="20" t="s">
        <v>152</v>
      </c>
    </row>
    <row r="54" s="18" customFormat="true" ht="56.25" hidden="false" customHeight="false" outlineLevel="0" collapsed="false">
      <c r="D54" s="12" t="n">
        <v>44</v>
      </c>
      <c r="E54" s="19" t="s">
        <v>12</v>
      </c>
      <c r="F54" s="27" t="n">
        <v>42506</v>
      </c>
      <c r="G54" s="22" t="s">
        <v>153</v>
      </c>
      <c r="H54" s="29" t="s">
        <v>141</v>
      </c>
      <c r="I54" s="21" t="n">
        <v>6.5</v>
      </c>
      <c r="J54" s="20" t="n">
        <v>8</v>
      </c>
      <c r="K54" s="20" t="s">
        <v>154</v>
      </c>
      <c r="L54" s="20" t="s">
        <v>41</v>
      </c>
      <c r="M54" s="20" t="s">
        <v>155</v>
      </c>
    </row>
    <row r="55" s="18" customFormat="true" ht="56.25" hidden="false" customHeight="false" outlineLevel="0" collapsed="false">
      <c r="D55" s="12" t="n">
        <v>45</v>
      </c>
      <c r="E55" s="19" t="s">
        <v>12</v>
      </c>
      <c r="F55" s="27" t="n">
        <v>42507</v>
      </c>
      <c r="G55" s="22" t="s">
        <v>156</v>
      </c>
      <c r="H55" s="29" t="s">
        <v>141</v>
      </c>
      <c r="I55" s="21" t="n">
        <v>12.35</v>
      </c>
      <c r="J55" s="20" t="n">
        <v>8</v>
      </c>
      <c r="K55" s="20" t="s">
        <v>157</v>
      </c>
      <c r="L55" s="20" t="s">
        <v>41</v>
      </c>
      <c r="M55" s="20" t="s">
        <v>158</v>
      </c>
    </row>
    <row r="56" s="18" customFormat="true" ht="56.25" hidden="false" customHeight="false" outlineLevel="0" collapsed="false">
      <c r="D56" s="12" t="n">
        <v>46</v>
      </c>
      <c r="E56" s="19" t="s">
        <v>12</v>
      </c>
      <c r="F56" s="27" t="n">
        <v>42887</v>
      </c>
      <c r="G56" s="22" t="s">
        <v>159</v>
      </c>
      <c r="H56" s="29" t="s">
        <v>141</v>
      </c>
      <c r="I56" s="21" t="n">
        <v>8.0002</v>
      </c>
      <c r="J56" s="20" t="n">
        <v>16.72</v>
      </c>
      <c r="K56" s="27" t="n">
        <v>45444</v>
      </c>
      <c r="L56" s="20" t="s">
        <v>25</v>
      </c>
      <c r="M56" s="20" t="s">
        <v>160</v>
      </c>
    </row>
    <row r="57" s="18" customFormat="true" ht="75" hidden="false" customHeight="false" outlineLevel="0" collapsed="false">
      <c r="D57" s="12" t="n">
        <v>47</v>
      </c>
      <c r="E57" s="19" t="s">
        <v>12</v>
      </c>
      <c r="F57" s="20" t="s">
        <v>161</v>
      </c>
      <c r="G57" s="28" t="s">
        <v>162</v>
      </c>
      <c r="H57" s="29" t="s">
        <v>163</v>
      </c>
      <c r="I57" s="21" t="n">
        <v>24</v>
      </c>
      <c r="J57" s="22" t="n">
        <v>3</v>
      </c>
      <c r="K57" s="20" t="s">
        <v>164</v>
      </c>
      <c r="L57" s="20" t="s">
        <v>17</v>
      </c>
      <c r="M57" s="20" t="s">
        <v>165</v>
      </c>
    </row>
    <row r="58" s="18" customFormat="true" ht="75" hidden="false" customHeight="false" outlineLevel="0" collapsed="false">
      <c r="D58" s="12" t="n">
        <v>48</v>
      </c>
      <c r="E58" s="19" t="s">
        <v>12</v>
      </c>
      <c r="F58" s="20" t="s">
        <v>166</v>
      </c>
      <c r="G58" s="28" t="s">
        <v>167</v>
      </c>
      <c r="H58" s="29" t="s">
        <v>163</v>
      </c>
      <c r="I58" s="20" t="n">
        <v>3.7</v>
      </c>
      <c r="J58" s="22" t="n">
        <v>5</v>
      </c>
      <c r="K58" s="20" t="s">
        <v>168</v>
      </c>
      <c r="L58" s="20" t="s">
        <v>17</v>
      </c>
      <c r="M58" s="20" t="s">
        <v>169</v>
      </c>
    </row>
    <row r="59" s="18" customFormat="true" ht="75" hidden="false" customHeight="false" outlineLevel="0" collapsed="false">
      <c r="D59" s="12" t="n">
        <v>49</v>
      </c>
      <c r="E59" s="19" t="s">
        <v>12</v>
      </c>
      <c r="F59" s="20" t="s">
        <v>170</v>
      </c>
      <c r="G59" s="28" t="s">
        <v>171</v>
      </c>
      <c r="H59" s="29" t="s">
        <v>163</v>
      </c>
      <c r="I59" s="21" t="n">
        <v>0.1</v>
      </c>
      <c r="J59" s="22" t="n">
        <v>5</v>
      </c>
      <c r="K59" s="20" t="s">
        <v>172</v>
      </c>
      <c r="L59" s="20" t="s">
        <v>17</v>
      </c>
      <c r="M59" s="20" t="s">
        <v>169</v>
      </c>
    </row>
    <row r="60" s="18" customFormat="true" ht="75" hidden="false" customHeight="false" outlineLevel="0" collapsed="false">
      <c r="D60" s="12" t="n">
        <v>50</v>
      </c>
      <c r="E60" s="19" t="s">
        <v>12</v>
      </c>
      <c r="F60" s="20" t="s">
        <v>173</v>
      </c>
      <c r="G60" s="28" t="s">
        <v>174</v>
      </c>
      <c r="H60" s="29" t="s">
        <v>163</v>
      </c>
      <c r="I60" s="21" t="n">
        <v>3</v>
      </c>
      <c r="J60" s="22" t="n">
        <v>5</v>
      </c>
      <c r="K60" s="20" t="s">
        <v>175</v>
      </c>
      <c r="L60" s="20" t="s">
        <v>17</v>
      </c>
      <c r="M60" s="20" t="s">
        <v>169</v>
      </c>
    </row>
    <row r="61" s="18" customFormat="true" ht="75" hidden="false" customHeight="false" outlineLevel="0" collapsed="false">
      <c r="D61" s="12" t="n">
        <v>51</v>
      </c>
      <c r="E61" s="19" t="s">
        <v>12</v>
      </c>
      <c r="F61" s="20" t="s">
        <v>176</v>
      </c>
      <c r="G61" s="19" t="s">
        <v>177</v>
      </c>
      <c r="H61" s="29" t="s">
        <v>163</v>
      </c>
      <c r="I61" s="20" t="n">
        <v>5.0665</v>
      </c>
      <c r="J61" s="22" t="n">
        <v>5</v>
      </c>
      <c r="K61" s="20" t="s">
        <v>178</v>
      </c>
      <c r="L61" s="20" t="s">
        <v>17</v>
      </c>
      <c r="M61" s="20" t="s">
        <v>169</v>
      </c>
    </row>
    <row r="62" s="18" customFormat="true" ht="75" hidden="false" customHeight="false" outlineLevel="0" collapsed="false">
      <c r="D62" s="12" t="n">
        <v>52</v>
      </c>
      <c r="E62" s="19" t="s">
        <v>12</v>
      </c>
      <c r="F62" s="20" t="s">
        <v>179</v>
      </c>
      <c r="G62" s="36" t="s">
        <v>180</v>
      </c>
      <c r="H62" s="29" t="s">
        <v>181</v>
      </c>
      <c r="I62" s="21" t="n">
        <v>37.4953</v>
      </c>
      <c r="J62" s="20" t="n">
        <v>3</v>
      </c>
      <c r="K62" s="20" t="s">
        <v>182</v>
      </c>
      <c r="L62" s="20" t="s">
        <v>135</v>
      </c>
      <c r="M62" s="20" t="s">
        <v>136</v>
      </c>
    </row>
    <row r="63" s="18" customFormat="true" ht="37.5" hidden="false" customHeight="false" outlineLevel="0" collapsed="false">
      <c r="D63" s="12" t="n">
        <v>53</v>
      </c>
      <c r="E63" s="19" t="s">
        <v>12</v>
      </c>
      <c r="F63" s="27" t="n">
        <v>39372</v>
      </c>
      <c r="G63" s="37" t="s">
        <v>183</v>
      </c>
      <c r="H63" s="29" t="s">
        <v>181</v>
      </c>
      <c r="I63" s="35" t="n">
        <v>25</v>
      </c>
      <c r="J63" s="22" t="n">
        <v>3</v>
      </c>
      <c r="K63" s="20" t="s">
        <v>184</v>
      </c>
      <c r="L63" s="20" t="s">
        <v>17</v>
      </c>
      <c r="M63" s="20" t="s">
        <v>185</v>
      </c>
    </row>
    <row r="64" s="18" customFormat="true" ht="37.5" hidden="false" customHeight="false" outlineLevel="0" collapsed="false">
      <c r="D64" s="12" t="n">
        <v>54</v>
      </c>
      <c r="E64" s="19" t="s">
        <v>12</v>
      </c>
      <c r="F64" s="20" t="s">
        <v>186</v>
      </c>
      <c r="G64" s="29" t="s">
        <v>187</v>
      </c>
      <c r="H64" s="29" t="s">
        <v>181</v>
      </c>
      <c r="I64" s="20" t="n">
        <v>33.1585</v>
      </c>
      <c r="J64" s="22" t="n">
        <v>3</v>
      </c>
      <c r="K64" s="20" t="s">
        <v>188</v>
      </c>
      <c r="L64" s="20" t="s">
        <v>17</v>
      </c>
      <c r="M64" s="20" t="s">
        <v>189</v>
      </c>
    </row>
    <row r="65" s="18" customFormat="true" ht="37.5" hidden="false" customHeight="false" outlineLevel="0" collapsed="false">
      <c r="D65" s="12" t="n">
        <v>55</v>
      </c>
      <c r="E65" s="19" t="s">
        <v>12</v>
      </c>
      <c r="F65" s="27" t="n">
        <v>39729</v>
      </c>
      <c r="G65" s="29" t="s">
        <v>190</v>
      </c>
      <c r="H65" s="29" t="s">
        <v>181</v>
      </c>
      <c r="I65" s="20" t="n">
        <v>62.5789</v>
      </c>
      <c r="J65" s="22" t="n">
        <v>3</v>
      </c>
      <c r="K65" s="20" t="s">
        <v>188</v>
      </c>
      <c r="L65" s="20" t="s">
        <v>17</v>
      </c>
      <c r="M65" s="20" t="s">
        <v>189</v>
      </c>
    </row>
    <row r="66" s="18" customFormat="true" ht="37.5" hidden="false" customHeight="false" outlineLevel="0" collapsed="false">
      <c r="D66" s="12" t="n">
        <v>56</v>
      </c>
      <c r="E66" s="19" t="s">
        <v>12</v>
      </c>
      <c r="F66" s="27" t="n">
        <v>41267</v>
      </c>
      <c r="G66" s="29" t="s">
        <v>191</v>
      </c>
      <c r="H66" s="29" t="s">
        <v>181</v>
      </c>
      <c r="I66" s="20" t="n">
        <v>0.554</v>
      </c>
      <c r="J66" s="22" t="n">
        <v>3</v>
      </c>
      <c r="K66" s="20" t="s">
        <v>192</v>
      </c>
      <c r="L66" s="20" t="s">
        <v>17</v>
      </c>
      <c r="M66" s="20" t="s">
        <v>193</v>
      </c>
    </row>
    <row r="67" s="18" customFormat="true" ht="56.25" hidden="false" customHeight="false" outlineLevel="0" collapsed="false">
      <c r="D67" s="12" t="n">
        <v>57</v>
      </c>
      <c r="E67" s="19" t="s">
        <v>12</v>
      </c>
      <c r="F67" s="27" t="n">
        <v>41971</v>
      </c>
      <c r="G67" s="19" t="s">
        <v>194</v>
      </c>
      <c r="H67" s="29" t="s">
        <v>181</v>
      </c>
      <c r="I67" s="20" t="n">
        <v>45.1304</v>
      </c>
      <c r="J67" s="22" t="n">
        <v>4</v>
      </c>
      <c r="K67" s="20" t="s">
        <v>195</v>
      </c>
      <c r="L67" s="20" t="s">
        <v>41</v>
      </c>
      <c r="M67" s="20" t="s">
        <v>196</v>
      </c>
    </row>
    <row r="68" s="18" customFormat="true" ht="37.5" hidden="false" customHeight="false" outlineLevel="0" collapsed="false">
      <c r="D68" s="12" t="n">
        <v>58</v>
      </c>
      <c r="E68" s="19" t="s">
        <v>12</v>
      </c>
      <c r="F68" s="27" t="n">
        <v>40631</v>
      </c>
      <c r="G68" s="29" t="s">
        <v>197</v>
      </c>
      <c r="H68" s="29" t="s">
        <v>198</v>
      </c>
      <c r="I68" s="20" t="n">
        <v>49.0815</v>
      </c>
      <c r="J68" s="22" t="n">
        <v>3</v>
      </c>
      <c r="K68" s="20" t="s">
        <v>35</v>
      </c>
      <c r="L68" s="20" t="s">
        <v>17</v>
      </c>
      <c r="M68" s="20" t="s">
        <v>199</v>
      </c>
    </row>
    <row r="69" s="18" customFormat="true" ht="37.5" hidden="false" customHeight="false" outlineLevel="0" collapsed="false">
      <c r="D69" s="12" t="n">
        <v>59</v>
      </c>
      <c r="E69" s="19" t="s">
        <v>12</v>
      </c>
      <c r="F69" s="27" t="n">
        <v>40631</v>
      </c>
      <c r="G69" s="29" t="s">
        <v>200</v>
      </c>
      <c r="H69" s="29" t="s">
        <v>198</v>
      </c>
      <c r="I69" s="20" t="n">
        <v>11.7643</v>
      </c>
      <c r="J69" s="22" t="n">
        <v>3</v>
      </c>
      <c r="K69" s="20" t="s">
        <v>35</v>
      </c>
      <c r="L69" s="20" t="s">
        <v>17</v>
      </c>
      <c r="M69" s="20" t="s">
        <v>199</v>
      </c>
    </row>
    <row r="70" s="18" customFormat="true" ht="56.25" hidden="false" customHeight="false" outlineLevel="0" collapsed="false">
      <c r="D70" s="12" t="n">
        <v>60</v>
      </c>
      <c r="E70" s="19" t="s">
        <v>12</v>
      </c>
      <c r="F70" s="27" t="n">
        <v>42040</v>
      </c>
      <c r="G70" s="38" t="s">
        <v>201</v>
      </c>
      <c r="H70" s="29" t="s">
        <v>198</v>
      </c>
      <c r="I70" s="20" t="n">
        <v>11.2998</v>
      </c>
      <c r="J70" s="22" t="n">
        <v>4</v>
      </c>
      <c r="K70" s="20" t="s">
        <v>202</v>
      </c>
      <c r="L70" s="20" t="s">
        <v>41</v>
      </c>
      <c r="M70" s="20" t="s">
        <v>203</v>
      </c>
    </row>
    <row r="71" customFormat="false" ht="37.5" hidden="false" customHeight="false" outlineLevel="0" collapsed="false">
      <c r="D71" s="12" t="n">
        <v>61</v>
      </c>
      <c r="E71" s="13" t="s">
        <v>12</v>
      </c>
      <c r="F71" s="39" t="n">
        <v>39717</v>
      </c>
      <c r="G71" s="40" t="s">
        <v>204</v>
      </c>
      <c r="H71" s="12" t="s">
        <v>198</v>
      </c>
      <c r="I71" s="19" t="n">
        <v>0.25</v>
      </c>
      <c r="J71" s="28" t="n">
        <v>5</v>
      </c>
      <c r="K71" s="19" t="s">
        <v>205</v>
      </c>
      <c r="L71" s="19" t="s">
        <v>17</v>
      </c>
      <c r="M71" s="19" t="s">
        <v>206</v>
      </c>
    </row>
    <row r="72" customFormat="false" ht="56.25" hidden="false" customHeight="false" outlineLevel="0" collapsed="false">
      <c r="D72" s="12" t="n">
        <v>62</v>
      </c>
      <c r="E72" s="13" t="s">
        <v>12</v>
      </c>
      <c r="F72" s="19" t="s">
        <v>207</v>
      </c>
      <c r="G72" s="37" t="s">
        <v>208</v>
      </c>
      <c r="H72" s="12" t="s">
        <v>209</v>
      </c>
      <c r="I72" s="41" t="n">
        <v>30</v>
      </c>
      <c r="J72" s="28" t="n">
        <v>3</v>
      </c>
      <c r="K72" s="19" t="s">
        <v>210</v>
      </c>
      <c r="L72" s="19" t="s">
        <v>17</v>
      </c>
      <c r="M72" s="19" t="s">
        <v>211</v>
      </c>
    </row>
    <row r="73" customFormat="false" ht="56.25" hidden="false" customHeight="false" outlineLevel="0" collapsed="false">
      <c r="D73" s="12" t="n">
        <v>63</v>
      </c>
      <c r="E73" s="13" t="s">
        <v>12</v>
      </c>
      <c r="F73" s="20" t="s">
        <v>212</v>
      </c>
      <c r="G73" s="34" t="s">
        <v>213</v>
      </c>
      <c r="H73" s="12" t="s">
        <v>209</v>
      </c>
      <c r="I73" s="35" t="n">
        <v>30</v>
      </c>
      <c r="J73" s="22" t="n">
        <v>3</v>
      </c>
      <c r="K73" s="20" t="s">
        <v>214</v>
      </c>
      <c r="L73" s="20" t="s">
        <v>17</v>
      </c>
      <c r="M73" s="20" t="s">
        <v>215</v>
      </c>
    </row>
    <row r="74" customFormat="false" ht="56.25" hidden="false" customHeight="false" outlineLevel="0" collapsed="false">
      <c r="D74" s="12" t="n">
        <v>64</v>
      </c>
      <c r="E74" s="13" t="s">
        <v>12</v>
      </c>
      <c r="F74" s="42" t="n">
        <v>43189</v>
      </c>
      <c r="G74" s="43" t="s">
        <v>96</v>
      </c>
      <c r="H74" s="13" t="s">
        <v>216</v>
      </c>
      <c r="I74" s="43" t="n">
        <v>19.8412</v>
      </c>
      <c r="J74" s="43" t="n">
        <v>12.71</v>
      </c>
      <c r="K74" s="42" t="n">
        <v>45746</v>
      </c>
      <c r="L74" s="19" t="s">
        <v>217</v>
      </c>
      <c r="M74" s="13" t="s">
        <v>218</v>
      </c>
    </row>
    <row r="75" customFormat="false" ht="56.25" hidden="false" customHeight="false" outlineLevel="0" collapsed="false">
      <c r="D75" s="12" t="n">
        <v>65</v>
      </c>
      <c r="E75" s="13" t="s">
        <v>12</v>
      </c>
      <c r="F75" s="42" t="n">
        <v>43189</v>
      </c>
      <c r="G75" s="44" t="s">
        <v>101</v>
      </c>
      <c r="H75" s="13" t="s">
        <v>216</v>
      </c>
      <c r="I75" s="43" t="n">
        <v>42.62</v>
      </c>
      <c r="J75" s="45" t="n">
        <v>12.76</v>
      </c>
      <c r="K75" s="42" t="n">
        <v>45746</v>
      </c>
      <c r="L75" s="19" t="s">
        <v>217</v>
      </c>
      <c r="M75" s="13" t="s">
        <v>218</v>
      </c>
    </row>
    <row r="76" customFormat="false" ht="18.75" hidden="false" customHeight="false" outlineLevel="0" collapsed="false">
      <c r="D76" s="46"/>
      <c r="E76" s="46" t="s">
        <v>219</v>
      </c>
      <c r="F76" s="46"/>
      <c r="G76" s="46"/>
      <c r="H76" s="46"/>
      <c r="I76" s="47" t="n">
        <f aca="false">SUM(I10:I75)</f>
        <v>1182.6754</v>
      </c>
      <c r="J76" s="48" t="n">
        <f aca="false">AVERAGE(J11:J75)</f>
        <v>4.99892307692308</v>
      </c>
      <c r="K76" s="46"/>
      <c r="L76" s="46"/>
      <c r="M76" s="46"/>
    </row>
    <row r="77" customFormat="false" ht="15" hidden="false" customHeight="false" outlineLevel="0" collapsed="false">
      <c r="C77" s="10"/>
      <c r="D77" s="49"/>
    </row>
    <row r="78" customFormat="false" ht="15" hidden="false" customHeight="false" outlineLevel="0" collapsed="false">
      <c r="C78" s="10"/>
      <c r="D78" s="50"/>
      <c r="E78" s="10"/>
    </row>
    <row r="79" customFormat="false" ht="15" hidden="false" customHeight="false" outlineLevel="0" collapsed="false">
      <c r="C79" s="10"/>
      <c r="D79" s="50"/>
      <c r="E79" s="10"/>
    </row>
    <row r="80" customFormat="false" ht="15" hidden="false" customHeight="false" outlineLevel="0" collapsed="false">
      <c r="C80" s="10"/>
      <c r="D80" s="50"/>
    </row>
    <row r="81" customFormat="false" ht="21" hidden="false" customHeight="false" outlineLevel="0" collapsed="false">
      <c r="C81" s="10"/>
      <c r="D81" s="50"/>
      <c r="E81" s="51"/>
      <c r="F81" s="51"/>
      <c r="G81" s="52"/>
      <c r="H81" s="52"/>
      <c r="I81" s="52"/>
      <c r="J81" s="52"/>
      <c r="K81" s="52"/>
      <c r="L81" s="51"/>
      <c r="M81" s="51"/>
    </row>
    <row r="82" customFormat="false" ht="15" hidden="false" customHeight="false" outlineLevel="0" collapsed="false">
      <c r="C82" s="10"/>
      <c r="D82" s="50"/>
    </row>
    <row r="83" customFormat="false" ht="15" hidden="false" customHeight="false" outlineLevel="0" collapsed="false">
      <c r="C83" s="10"/>
      <c r="D83" s="50"/>
    </row>
    <row r="84" customFormat="false" ht="15" hidden="false" customHeight="false" outlineLevel="0" collapsed="false">
      <c r="D84" s="10"/>
    </row>
  </sheetData>
  <mergeCells count="14">
    <mergeCell ref="D3:M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D10:M10"/>
    <mergeCell ref="E81:F81"/>
    <mergeCell ref="L81:M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6:30:19Z</dcterms:created>
  <dc:creator>user</dc:creator>
  <dc:description/>
  <dc:language>en-US</dc:language>
  <cp:lastModifiedBy>Пользователь Windows</cp:lastModifiedBy>
  <cp:lastPrinted>2017-08-10T12:32:56Z</cp:lastPrinted>
  <dcterms:modified xsi:type="dcterms:W3CDTF">2018-07-16T12:59:57Z</dcterms:modified>
  <cp:revision>0</cp:revision>
  <dc:subject/>
  <dc:title/>
</cp:coreProperties>
</file>